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HANGANU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UNITED REPUBLIC OF TANZANIA</t>
  </si>
  <si>
    <t xml:space="preserve">PRIME MINISTER'S OFFICE - LABOUR, YOUTH, EMPLOYMENT AND PERSONS WITH DISABILITY (VOTE 65)</t>
  </si>
  <si>
    <t xml:space="preserve">A: COST OF BUILDING MATERIALS </t>
  </si>
  <si>
    <t xml:space="preserve"> Building Materials;Learning and Teaching Materials;Office Equipments &amp; Furnitures) LPO</t>
  </si>
  <si>
    <t xml:space="preserve">S/N</t>
  </si>
  <si>
    <t xml:space="preserve">PROJECT NAME AWARDED AND NATURE OF ACTIVITY (E.g. equipment, construction)</t>
  </si>
  <si>
    <t xml:space="preserve">NAME OF AWARDED COMPANY</t>
  </si>
  <si>
    <t xml:space="preserve">BENEFICIARY OWNERS OF AWARDED COMPANY</t>
  </si>
  <si>
    <t xml:space="preserve">VALUE OF THE CONTRACT (TZS)</t>
  </si>
  <si>
    <t xml:space="preserve">VALUE OF THE CONTRACT (USD) EXCH. RATE 2310.33</t>
  </si>
  <si>
    <t xml:space="preserve">Supply of Building Materials for Mtapika Rehabilitation and Vocational Training Centre Masasi Mtwara</t>
  </si>
  <si>
    <t xml:space="preserve">M/s Geju Investment and General Supply Co.Ltd Box  640 Mtwara</t>
  </si>
  <si>
    <t xml:space="preserve">Supply of Learning and teaching  materials for Mtapika Rehabilitation and Vocational Training Centre Masasi Mtwara</t>
  </si>
  <si>
    <t xml:space="preserve">Supply of Grills for Mtapika Rehabilitation and Vocational Training Centre Masasi Mtwara</t>
  </si>
  <si>
    <t xml:space="preserve">SUB TOTAL - MTAPIKA</t>
  </si>
  <si>
    <t xml:space="preserve">Supply of Building Materials for Yombo Rehabilitation and Vocational Training Centre Dar es Salaam</t>
  </si>
  <si>
    <t xml:space="preserve">Ms Tunwa Enterprises and General Supply Box 19692 Dar es Salaam</t>
  </si>
  <si>
    <t xml:space="preserve">Supply of Building Materials( Grilled Doors) for Yombo Rehabilitation and Vocational Training Centre Dar es Salaam</t>
  </si>
  <si>
    <t xml:space="preserve">Ms.Mwalimu Investment Box 14926, Dar es Salaam</t>
  </si>
  <si>
    <t xml:space="preserve">Ms.EMAGID Investment Ltd Box 32088 Dar es Salaam</t>
  </si>
  <si>
    <t xml:space="preserve">Ms.Sunoro Enterprises</t>
  </si>
  <si>
    <t xml:space="preserve">Ms.Nusak Company Limited</t>
  </si>
  <si>
    <t xml:space="preserve">Ms.Dipex Enterprises Limited</t>
  </si>
  <si>
    <t xml:space="preserve">Supply of teaching and learning materials for Yombo VTRCs</t>
  </si>
  <si>
    <t xml:space="preserve">Ms.Tunwa Enterprises and General Supply</t>
  </si>
  <si>
    <t xml:space="preserve">SUB TOTAL - YOMBO</t>
  </si>
  <si>
    <t xml:space="preserve">Building Materials; SABASABA -SINGIDA</t>
  </si>
  <si>
    <t xml:space="preserve">Supply of Building Materials for Sabasaba Rehabilitation and Vocational Training Centre Singida</t>
  </si>
  <si>
    <t xml:space="preserve">Ms.Rustissi Rafiki Trading Box 373 Singida</t>
  </si>
  <si>
    <t xml:space="preserve">Supply of Building Materials(Aluminium materials) for Sabasaba Rehabilitation and Vocational Training Centre Singida</t>
  </si>
  <si>
    <t xml:space="preserve">Ms.John J.Kisaka - Singida</t>
  </si>
  <si>
    <t xml:space="preserve">Supply of Building Materials( Cement blocks,Morum,Agregate) for Sabasaba Rehabilitation and Vocational Training Centre Singida</t>
  </si>
  <si>
    <t xml:space="preserve">Ms Shaco Hardware and General Supply, Box 939 Singida</t>
  </si>
  <si>
    <t xml:space="preserve">Supply of Building Materials( Paints materials) for Sabasaba Rehabilitation and Vocational Training Centre Singida</t>
  </si>
  <si>
    <t xml:space="preserve">Supply of Building Materials( Electrical materials) for Sabasaba Rehabilitation and Vocational Training Centre Singida</t>
  </si>
  <si>
    <t xml:space="preserve">Supply of Building Materials( Hard wood doors and frames) for Sabasaba Rehabilitation and Vocational Training Centre Singida</t>
  </si>
  <si>
    <t xml:space="preserve">Supply of Building  materials</t>
  </si>
  <si>
    <t xml:space="preserve">SUB TOTAL - SINGIDA</t>
  </si>
  <si>
    <t xml:space="preserve">Building Materials; Learning and Teaching Materials- LUANZARI TABORA</t>
  </si>
  <si>
    <t xml:space="preserve">Supply of Building Materials for Luanzari Rehabilitation and Vocational Training Centre Tabora</t>
  </si>
  <si>
    <t xml:space="preserve">Ms.Mnawa Enterprises, Box 901, Tabora</t>
  </si>
  <si>
    <t xml:space="preserve">Ms Pevom General Supplies Box 606 Tabora</t>
  </si>
  <si>
    <t xml:space="preserve">Ms Sirito Micro Supplies, Box 1856, Tabora</t>
  </si>
  <si>
    <t xml:space="preserve">Supply of Building Materials or Luanzari Rehabilitation and Vocational Training Centre Tabora</t>
  </si>
  <si>
    <t xml:space="preserve">Ms Emmanuel Leonard Lugendo, Box 1 Ujiji Tabora</t>
  </si>
  <si>
    <t xml:space="preserve">Ms. Ramadhani Rashidi Ntandu, Box 174 Tabora</t>
  </si>
  <si>
    <t xml:space="preserve">Manka workshop </t>
  </si>
  <si>
    <t xml:space="preserve">Supply of teaching and learning materials for Luanzari VTRCs</t>
  </si>
  <si>
    <t xml:space="preserve">SUB TOTAL -LUANZARI</t>
  </si>
  <si>
    <t xml:space="preserve">FURNITURE AND OFFICE EQUIPMENT</t>
  </si>
  <si>
    <t xml:space="preserve">Supply of various furnitures fo VTRCs</t>
  </si>
  <si>
    <t xml:space="preserve">Ms Buruhani Furniture and Building Products</t>
  </si>
  <si>
    <t xml:space="preserve">Supply of Office Equipment for Vocational&amp; Rehabilitatin Centres</t>
  </si>
  <si>
    <t xml:space="preserve">SUB TOTAL - FURNITURE AND OFFICE EQUIPMENT</t>
  </si>
  <si>
    <t xml:space="preserve">B: COST OF AWARDED COMPANIES AND THEIR BENEFICIAL OWNERS FOR COVID-19 RELATED PUBLIC PROCUREMENT (LABOUR)</t>
  </si>
  <si>
    <t xml:space="preserve">LABOUR CHARGES</t>
  </si>
  <si>
    <t xml:space="preserve">VALUE OF THE CONTRACT (USD) 2310.33</t>
  </si>
  <si>
    <t xml:space="preserve">Extension and Renovation of Vocation and Rehabilitation Training Centres Yombo  Dar es salaam</t>
  </si>
  <si>
    <t xml:space="preserve">Dar Es Salaam Institute of Technology (DIT) </t>
  </si>
  <si>
    <t xml:space="preserve">Extension and Renovation of Vocation and Rehabilitation Training Centres Luanzari Tabora</t>
  </si>
  <si>
    <t xml:space="preserve">Extension and Renovation of Vocation and Rehabilitation Training Centres (Sabasaba Singida)</t>
  </si>
  <si>
    <t xml:space="preserve">Extension and Renovation of Vocation and Rehabilitation Training Centres Mtapika Masasi Mtwara</t>
  </si>
  <si>
    <t xml:space="preserve">TOTAL - DIT CONTRACT</t>
  </si>
  <si>
    <t xml:space="preserve">C: COST OF BUILDING MATERIALS ( AMOUNT FOR  REHABILITATION-CONTARCTS)</t>
  </si>
  <si>
    <t xml:space="preserve">Procurement of Tiles</t>
  </si>
  <si>
    <t xml:space="preserve">M/s KEDA (Tanzania) Ceramic Company</t>
  </si>
  <si>
    <t xml:space="preserve">Procurement of Timber</t>
  </si>
  <si>
    <t xml:space="preserve">M/s Sao Hill Industries Limited</t>
  </si>
  <si>
    <t xml:space="preserve">Procurement of Cement</t>
  </si>
  <si>
    <t xml:space="preserve">M/s Tanga Cement</t>
  </si>
  <si>
    <t xml:space="preserve">Procurement of Roof Covering</t>
  </si>
  <si>
    <t xml:space="preserve">M/s Aluminium Africa Limited</t>
  </si>
  <si>
    <t xml:space="preserve">SUB TOTAL</t>
  </si>
  <si>
    <t xml:space="preserve">TOTAL</t>
  </si>
  <si>
    <t xml:space="preserve">D: OTHER EXPENSES INCLUDING CASUAL LABOUR, TRANSPORTATIONS  (UN-CONTRACTED)</t>
  </si>
  <si>
    <t xml:space="preserve">Casual labours and small items</t>
  </si>
  <si>
    <t xml:space="preserve">Pv 00650000V2201549</t>
  </si>
  <si>
    <t xml:space="preserve">VRTC Yombo - Dar</t>
  </si>
  <si>
    <t xml:space="preserve">Pv 00650000V2201550</t>
  </si>
  <si>
    <t xml:space="preserve">VRTC Sabasaba - Singida</t>
  </si>
  <si>
    <t xml:space="preserve">Pv 00650000V2201595</t>
  </si>
  <si>
    <t xml:space="preserve">VRTC Luanzari - Tabora</t>
  </si>
  <si>
    <t xml:space="preserve">Casual labours, material transportation and small items</t>
  </si>
  <si>
    <t xml:space="preserve">Pv 00650000V2201596</t>
  </si>
  <si>
    <t xml:space="preserve">VRTC Mtapika - Mtwara</t>
  </si>
  <si>
    <t xml:space="preserve">Pv 00650000V2201688</t>
  </si>
  <si>
    <t xml:space="preserve">Pv 00650000V2201950</t>
  </si>
  <si>
    <t xml:space="preserve">Pv 00650000V2202120</t>
  </si>
  <si>
    <t xml:space="preserve">Supply of Building Materials( Roofing sheets,Timbers, Nails) for Sabasaba Rehabilitation and Vocational Training Centre Singida</t>
  </si>
  <si>
    <t xml:space="preserve">Fund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#,##0.0000"/>
    <numFmt numFmtId="169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2.53"/>
    <col collapsed="false" customWidth="true" hidden="false" outlineLevel="0" max="3" min="3" style="1" width="39.17"/>
    <col collapsed="false" customWidth="true" hidden="false" outlineLevel="0" max="4" min="4" style="1" width="37.53"/>
    <col collapsed="false" customWidth="true" hidden="false" outlineLevel="0" max="5" min="5" style="2" width="20.17"/>
    <col collapsed="false" customWidth="true" hidden="false" outlineLevel="0" max="6" min="6" style="3" width="15.17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4"/>
      <c r="B1" s="5" t="s">
        <v>0</v>
      </c>
      <c r="C1" s="4"/>
      <c r="D1" s="4"/>
      <c r="E1" s="6"/>
      <c r="F1" s="7"/>
    </row>
    <row r="2" customFormat="false" ht="15.5" hidden="false" customHeight="false" outlineLevel="0" collapsed="false">
      <c r="A2" s="4"/>
      <c r="B2" s="5" t="s">
        <v>1</v>
      </c>
      <c r="C2" s="4"/>
      <c r="D2" s="4"/>
      <c r="E2" s="6"/>
      <c r="F2" s="7"/>
    </row>
    <row r="4" s="12" customFormat="true" ht="14.5" hidden="false" customHeight="false" outlineLevel="0" collapsed="false">
      <c r="A4" s="8" t="s">
        <v>2</v>
      </c>
      <c r="B4" s="9"/>
      <c r="C4" s="9"/>
      <c r="D4" s="9"/>
      <c r="E4" s="10"/>
      <c r="F4" s="11"/>
    </row>
    <row r="5" s="12" customFormat="true" ht="14.5" hidden="false" customHeight="false" outlineLevel="0" collapsed="false">
      <c r="A5" s="13" t="s">
        <v>3</v>
      </c>
      <c r="B5" s="14"/>
      <c r="C5" s="14"/>
      <c r="D5" s="14"/>
      <c r="E5" s="15"/>
      <c r="F5" s="16"/>
    </row>
    <row r="6" customFormat="false" ht="52" hidden="false" customHeight="false" outlineLevel="0" collapsed="false">
      <c r="A6" s="17" t="s">
        <v>4</v>
      </c>
      <c r="B6" s="18" t="s">
        <v>5</v>
      </c>
      <c r="C6" s="17" t="s">
        <v>6</v>
      </c>
      <c r="D6" s="18" t="s">
        <v>7</v>
      </c>
      <c r="E6" s="19" t="s">
        <v>8</v>
      </c>
      <c r="F6" s="20" t="s">
        <v>9</v>
      </c>
    </row>
    <row r="7" customFormat="false" ht="14.5" hidden="false" customHeight="false" outlineLevel="0" collapsed="false">
      <c r="A7" s="21"/>
      <c r="B7" s="22"/>
      <c r="C7" s="21"/>
      <c r="D7" s="22"/>
      <c r="E7" s="23"/>
      <c r="F7" s="24" t="n">
        <v>2310.33</v>
      </c>
    </row>
    <row r="8" customFormat="false" ht="37.5" hidden="false" customHeight="false" outlineLevel="0" collapsed="false">
      <c r="A8" s="21" t="n">
        <v>1</v>
      </c>
      <c r="B8" s="22" t="s">
        <v>10</v>
      </c>
      <c r="C8" s="22" t="s">
        <v>11</v>
      </c>
      <c r="D8" s="22" t="s">
        <v>11</v>
      </c>
      <c r="E8" s="25" t="n">
        <v>64294000</v>
      </c>
      <c r="F8" s="26" t="n">
        <f aca="false">E8/F7</f>
        <v>27828.9248722044</v>
      </c>
    </row>
    <row r="9" customFormat="false" ht="37.5" hidden="false" customHeight="false" outlineLevel="0" collapsed="false">
      <c r="A9" s="21" t="n">
        <v>2</v>
      </c>
      <c r="B9" s="22" t="s">
        <v>10</v>
      </c>
      <c r="C9" s="22" t="s">
        <v>11</v>
      </c>
      <c r="D9" s="22" t="s">
        <v>11</v>
      </c>
      <c r="E9" s="25" t="n">
        <v>82328700</v>
      </c>
      <c r="F9" s="26" t="n">
        <f aca="false">E9/F7</f>
        <v>35635.0391502513</v>
      </c>
    </row>
    <row r="10" customFormat="false" ht="37.5" hidden="false" customHeight="false" outlineLevel="0" collapsed="false">
      <c r="A10" s="21" t="n">
        <v>3</v>
      </c>
      <c r="B10" s="22" t="s">
        <v>10</v>
      </c>
      <c r="C10" s="22" t="s">
        <v>11</v>
      </c>
      <c r="D10" s="22" t="s">
        <v>11</v>
      </c>
      <c r="E10" s="25" t="n">
        <v>65129999.99</v>
      </c>
      <c r="F10" s="26" t="n">
        <f aca="false">E10/F7</f>
        <v>28190.7779364853</v>
      </c>
    </row>
    <row r="11" customFormat="false" ht="37.5" hidden="false" customHeight="false" outlineLevel="0" collapsed="false">
      <c r="A11" s="21" t="n">
        <v>4</v>
      </c>
      <c r="B11" s="22" t="s">
        <v>10</v>
      </c>
      <c r="C11" s="22" t="s">
        <v>11</v>
      </c>
      <c r="D11" s="22" t="s">
        <v>11</v>
      </c>
      <c r="E11" s="25" t="n">
        <v>101134249.99</v>
      </c>
      <c r="F11" s="26" t="n">
        <f aca="false">E11/F7</f>
        <v>43774.8070578662</v>
      </c>
    </row>
    <row r="12" customFormat="false" ht="50" hidden="false" customHeight="false" outlineLevel="0" collapsed="false">
      <c r="A12" s="21" t="n">
        <v>5</v>
      </c>
      <c r="B12" s="22" t="s">
        <v>12</v>
      </c>
      <c r="C12" s="22" t="s">
        <v>11</v>
      </c>
      <c r="D12" s="22" t="s">
        <v>11</v>
      </c>
      <c r="E12" s="25" t="n">
        <v>105010467.43</v>
      </c>
      <c r="F12" s="26" t="n">
        <f aca="false">E12/F7</f>
        <v>45452.5835832976</v>
      </c>
    </row>
    <row r="13" customFormat="false" ht="50" hidden="false" customHeight="false" outlineLevel="0" collapsed="false">
      <c r="A13" s="21" t="n">
        <v>6</v>
      </c>
      <c r="B13" s="22" t="s">
        <v>12</v>
      </c>
      <c r="C13" s="22" t="s">
        <v>11</v>
      </c>
      <c r="D13" s="22" t="s">
        <v>11</v>
      </c>
      <c r="E13" s="25" t="n">
        <v>25000000</v>
      </c>
      <c r="F13" s="26" t="n">
        <f aca="false">E13/F7</f>
        <v>10820.9649703722</v>
      </c>
    </row>
    <row r="14" customFormat="false" ht="37.5" hidden="false" customHeight="false" outlineLevel="0" collapsed="false">
      <c r="A14" s="21" t="n">
        <v>7</v>
      </c>
      <c r="B14" s="22" t="s">
        <v>13</v>
      </c>
      <c r="C14" s="22" t="s">
        <v>11</v>
      </c>
      <c r="D14" s="22" t="s">
        <v>11</v>
      </c>
      <c r="E14" s="25" t="n">
        <v>102201999.99</v>
      </c>
      <c r="F14" s="26" t="n">
        <f aca="false">E14/F7</f>
        <v>44236.9704717508</v>
      </c>
    </row>
    <row r="15" customFormat="false" ht="14.5" hidden="false" customHeight="false" outlineLevel="0" collapsed="false">
      <c r="A15" s="27"/>
      <c r="B15" s="23"/>
      <c r="C15" s="19" t="s">
        <v>14</v>
      </c>
      <c r="D15" s="23"/>
      <c r="E15" s="28" t="n">
        <f aca="false">SUM(E8:E14)</f>
        <v>545099417.4</v>
      </c>
      <c r="F15" s="29" t="n">
        <f aca="false">E15/F7</f>
        <v>235940.068042228</v>
      </c>
    </row>
    <row r="16" customFormat="false" ht="14.5" hidden="false" customHeight="false" outlineLevel="0" collapsed="false">
      <c r="A16" s="21"/>
      <c r="B16" s="22"/>
      <c r="C16" s="22"/>
      <c r="D16" s="22"/>
      <c r="E16" s="30"/>
      <c r="F16" s="31"/>
    </row>
    <row r="17" customFormat="false" ht="37.5" hidden="false" customHeight="false" outlineLevel="0" collapsed="false">
      <c r="A17" s="21" t="n">
        <v>8</v>
      </c>
      <c r="B17" s="22" t="s">
        <v>15</v>
      </c>
      <c r="C17" s="22" t="s">
        <v>16</v>
      </c>
      <c r="D17" s="22" t="s">
        <v>16</v>
      </c>
      <c r="E17" s="25" t="n">
        <v>107238400</v>
      </c>
      <c r="F17" s="26" t="n">
        <f aca="false">E17/F7</f>
        <v>46416.9187951505</v>
      </c>
    </row>
    <row r="18" customFormat="false" ht="50" hidden="false" customHeight="false" outlineLevel="0" collapsed="false">
      <c r="A18" s="21" t="n">
        <v>9</v>
      </c>
      <c r="B18" s="22" t="s">
        <v>17</v>
      </c>
      <c r="C18" s="22" t="s">
        <v>18</v>
      </c>
      <c r="D18" s="22" t="s">
        <v>18</v>
      </c>
      <c r="E18" s="25" t="n">
        <v>94791901.6</v>
      </c>
      <c r="F18" s="26" t="n">
        <f aca="false">E18/F7</f>
        <v>41029.5938675427</v>
      </c>
    </row>
    <row r="19" customFormat="false" ht="37.5" hidden="false" customHeight="false" outlineLevel="0" collapsed="false">
      <c r="A19" s="21" t="n">
        <v>10</v>
      </c>
      <c r="B19" s="22" t="s">
        <v>15</v>
      </c>
      <c r="C19" s="22" t="s">
        <v>19</v>
      </c>
      <c r="D19" s="22" t="s">
        <v>19</v>
      </c>
      <c r="E19" s="25" t="n">
        <v>116804188</v>
      </c>
      <c r="F19" s="26" t="n">
        <f aca="false">E19/F7</f>
        <v>50557.3610696307</v>
      </c>
    </row>
    <row r="20" customFormat="false" ht="37.5" hidden="false" customHeight="false" outlineLevel="0" collapsed="false">
      <c r="A20" s="21" t="n">
        <v>11</v>
      </c>
      <c r="B20" s="22" t="s">
        <v>15</v>
      </c>
      <c r="C20" s="22" t="s">
        <v>19</v>
      </c>
      <c r="D20" s="22" t="s">
        <v>19</v>
      </c>
      <c r="E20" s="25" t="n">
        <v>42586200</v>
      </c>
      <c r="F20" s="26" t="n">
        <f aca="false">E20/F7</f>
        <v>18432.9511368506</v>
      </c>
    </row>
    <row r="21" customFormat="false" ht="43" hidden="false" customHeight="true" outlineLevel="0" collapsed="false">
      <c r="A21" s="21" t="n">
        <v>12</v>
      </c>
      <c r="B21" s="22" t="s">
        <v>15</v>
      </c>
      <c r="C21" s="22" t="s">
        <v>20</v>
      </c>
      <c r="D21" s="22" t="s">
        <v>20</v>
      </c>
      <c r="E21" s="25" t="n">
        <v>64026067.22</v>
      </c>
      <c r="F21" s="26" t="n">
        <f aca="false">E21/F7</f>
        <v>27712.9532231326</v>
      </c>
    </row>
    <row r="22" customFormat="false" ht="47.5" hidden="false" customHeight="true" outlineLevel="0" collapsed="false">
      <c r="A22" s="21" t="n">
        <v>13</v>
      </c>
      <c r="B22" s="22" t="s">
        <v>15</v>
      </c>
      <c r="C22" s="22" t="s">
        <v>21</v>
      </c>
      <c r="D22" s="22" t="s">
        <v>21</v>
      </c>
      <c r="E22" s="32" t="n">
        <v>25627165</v>
      </c>
      <c r="F22" s="26" t="n">
        <f aca="false">E22/F7</f>
        <v>11092.4261901979</v>
      </c>
    </row>
    <row r="23" customFormat="false" ht="46.5" hidden="false" customHeight="true" outlineLevel="0" collapsed="false">
      <c r="A23" s="21" t="n">
        <v>14</v>
      </c>
      <c r="B23" s="22" t="s">
        <v>15</v>
      </c>
      <c r="C23" s="22" t="s">
        <v>22</v>
      </c>
      <c r="D23" s="22" t="s">
        <v>22</v>
      </c>
      <c r="E23" s="32" t="n">
        <v>57993932</v>
      </c>
      <c r="F23" s="26" t="n">
        <f aca="false">E23/F7</f>
        <v>25102.0122666459</v>
      </c>
    </row>
    <row r="24" customFormat="false" ht="44.5" hidden="false" customHeight="true" outlineLevel="0" collapsed="false">
      <c r="A24" s="21" t="n">
        <v>15</v>
      </c>
      <c r="B24" s="22" t="s">
        <v>15</v>
      </c>
      <c r="C24" s="22" t="s">
        <v>20</v>
      </c>
      <c r="D24" s="22" t="s">
        <v>20</v>
      </c>
      <c r="E24" s="32" t="n">
        <v>24972340</v>
      </c>
      <c r="F24" s="26" t="n">
        <f aca="false">E24/F7</f>
        <v>10808.992654729</v>
      </c>
    </row>
    <row r="25" customFormat="false" ht="35.5" hidden="false" customHeight="true" outlineLevel="0" collapsed="false">
      <c r="A25" s="21" t="n">
        <v>16</v>
      </c>
      <c r="B25" s="22" t="s">
        <v>23</v>
      </c>
      <c r="C25" s="22" t="s">
        <v>24</v>
      </c>
      <c r="D25" s="22" t="s">
        <v>24</v>
      </c>
      <c r="E25" s="32" t="n">
        <v>44976880</v>
      </c>
      <c r="F25" s="26" t="n">
        <f aca="false">E25/F7</f>
        <v>19467.7297182654</v>
      </c>
    </row>
    <row r="26" customFormat="false" ht="22" hidden="false" customHeight="true" outlineLevel="0" collapsed="false">
      <c r="A26" s="27"/>
      <c r="B26" s="23"/>
      <c r="C26" s="33" t="s">
        <v>25</v>
      </c>
      <c r="D26" s="34"/>
      <c r="E26" s="28" t="n">
        <f aca="false">SUM(E17:E25)</f>
        <v>579017073.82</v>
      </c>
      <c r="F26" s="29" t="n">
        <f aca="false">SUM(F17:F25)</f>
        <v>250620.938922145</v>
      </c>
    </row>
    <row r="27" customFormat="false" ht="30" hidden="false" customHeight="true" outlineLevel="0" collapsed="false">
      <c r="A27" s="21"/>
      <c r="B27" s="35" t="s">
        <v>26</v>
      </c>
      <c r="C27" s="35"/>
      <c r="D27" s="35"/>
      <c r="E27" s="35"/>
      <c r="F27" s="24" t="n">
        <v>2310.33</v>
      </c>
    </row>
    <row r="28" customFormat="false" ht="37.5" hidden="false" customHeight="false" outlineLevel="0" collapsed="false">
      <c r="A28" s="21" t="n">
        <v>17</v>
      </c>
      <c r="B28" s="22" t="s">
        <v>27</v>
      </c>
      <c r="C28" s="22" t="s">
        <v>28</v>
      </c>
      <c r="D28" s="22" t="s">
        <v>28</v>
      </c>
      <c r="E28" s="32" t="n">
        <v>24195900</v>
      </c>
      <c r="F28" s="26" t="n">
        <f aca="false">E28/F7</f>
        <v>10472.9194530651</v>
      </c>
    </row>
    <row r="29" customFormat="false" ht="37.5" hidden="false" customHeight="false" outlineLevel="0" collapsed="false">
      <c r="A29" s="21" t="n">
        <v>18</v>
      </c>
      <c r="B29" s="22" t="s">
        <v>29</v>
      </c>
      <c r="C29" s="36" t="s">
        <v>30</v>
      </c>
      <c r="D29" s="36" t="s">
        <v>30</v>
      </c>
      <c r="E29" s="37" t="n">
        <v>38928200</v>
      </c>
      <c r="F29" s="38" t="n">
        <f aca="false">E29/F7</f>
        <v>16849.6275423857</v>
      </c>
    </row>
    <row r="30" customFormat="false" ht="50" hidden="false" customHeight="false" outlineLevel="0" collapsed="false">
      <c r="A30" s="21" t="n">
        <v>19</v>
      </c>
      <c r="B30" s="22" t="s">
        <v>31</v>
      </c>
      <c r="C30" s="22" t="s">
        <v>32</v>
      </c>
      <c r="D30" s="22" t="s">
        <v>32</v>
      </c>
      <c r="E30" s="32" t="n">
        <v>82967570</v>
      </c>
      <c r="F30" s="26" t="n">
        <f aca="false">E30/F7</f>
        <v>35911.5667458761</v>
      </c>
    </row>
    <row r="31" customFormat="false" ht="37.5" hidden="false" customHeight="false" outlineLevel="0" collapsed="false">
      <c r="A31" s="21" t="n">
        <v>20</v>
      </c>
      <c r="B31" s="22" t="s">
        <v>33</v>
      </c>
      <c r="C31" s="22" t="s">
        <v>32</v>
      </c>
      <c r="D31" s="22" t="s">
        <v>32</v>
      </c>
      <c r="E31" s="32" t="n">
        <v>119228380</v>
      </c>
      <c r="F31" s="26" t="n">
        <f aca="false">E31/F7</f>
        <v>51606.644938169</v>
      </c>
    </row>
    <row r="32" customFormat="false" ht="37.5" hidden="false" customHeight="false" outlineLevel="0" collapsed="false">
      <c r="A32" s="21" t="n">
        <v>21</v>
      </c>
      <c r="B32" s="22" t="s">
        <v>34</v>
      </c>
      <c r="C32" s="22" t="s">
        <v>32</v>
      </c>
      <c r="D32" s="22" t="s">
        <v>32</v>
      </c>
      <c r="E32" s="32" t="n">
        <v>34072500</v>
      </c>
      <c r="F32" s="26" t="n">
        <f aca="false">E32/F7</f>
        <v>14747.8931581203</v>
      </c>
    </row>
    <row r="33" customFormat="false" ht="50" hidden="false" customHeight="false" outlineLevel="0" collapsed="false">
      <c r="A33" s="21" t="n">
        <v>22</v>
      </c>
      <c r="B33" s="22" t="s">
        <v>35</v>
      </c>
      <c r="C33" s="22" t="s">
        <v>32</v>
      </c>
      <c r="D33" s="22" t="s">
        <v>32</v>
      </c>
      <c r="E33" s="32" t="n">
        <v>21435000</v>
      </c>
      <c r="F33" s="26" t="n">
        <f aca="false">E33/F7</f>
        <v>9277.89536559712</v>
      </c>
    </row>
    <row r="34" customFormat="false" ht="25" hidden="false" customHeight="false" outlineLevel="0" collapsed="false">
      <c r="A34" s="21" t="n">
        <v>23</v>
      </c>
      <c r="B34" s="22" t="s">
        <v>36</v>
      </c>
      <c r="C34" s="22" t="s">
        <v>32</v>
      </c>
      <c r="D34" s="22" t="s">
        <v>32</v>
      </c>
      <c r="E34" s="32" t="n">
        <v>23015900</v>
      </c>
      <c r="F34" s="26" t="n">
        <f aca="false">E34/F7</f>
        <v>9962.16990646358</v>
      </c>
    </row>
    <row r="35" customFormat="false" ht="21.75" hidden="false" customHeight="true" outlineLevel="0" collapsed="false">
      <c r="A35" s="27"/>
      <c r="B35" s="23"/>
      <c r="C35" s="39" t="s">
        <v>37</v>
      </c>
      <c r="D35" s="34"/>
      <c r="E35" s="40" t="n">
        <f aca="false">SUM(E28:E34)</f>
        <v>343843450</v>
      </c>
      <c r="F35" s="40" t="n">
        <f aca="false">SUM(F28:F34)</f>
        <v>148828.717109677</v>
      </c>
    </row>
    <row r="36" customFormat="false" ht="16.5" hidden="false" customHeight="true" outlineLevel="0" collapsed="false">
      <c r="A36" s="21"/>
      <c r="B36" s="41"/>
      <c r="C36" s="42"/>
      <c r="D36" s="43"/>
      <c r="E36" s="44"/>
      <c r="F36" s="45"/>
    </row>
    <row r="37" customFormat="false" ht="21.75" hidden="false" customHeight="true" outlineLevel="0" collapsed="false">
      <c r="A37" s="21"/>
      <c r="B37" s="46" t="s">
        <v>38</v>
      </c>
      <c r="C37" s="46"/>
      <c r="D37" s="46"/>
      <c r="E37" s="47"/>
      <c r="F37" s="24" t="n">
        <v>2310.33</v>
      </c>
    </row>
    <row r="38" customFormat="false" ht="37.5" hidden="false" customHeight="false" outlineLevel="0" collapsed="false">
      <c r="A38" s="21" t="n">
        <v>24</v>
      </c>
      <c r="B38" s="22" t="s">
        <v>39</v>
      </c>
      <c r="C38" s="22" t="s">
        <v>40</v>
      </c>
      <c r="D38" s="22" t="s">
        <v>40</v>
      </c>
      <c r="E38" s="25" t="n">
        <v>57986300</v>
      </c>
      <c r="F38" s="26" t="n">
        <f aca="false">E38/F7</f>
        <v>25098.7088424597</v>
      </c>
    </row>
    <row r="39" customFormat="false" ht="37.5" hidden="false" customHeight="false" outlineLevel="0" collapsed="false">
      <c r="A39" s="21" t="n">
        <v>25</v>
      </c>
      <c r="B39" s="22" t="s">
        <v>39</v>
      </c>
      <c r="C39" s="22" t="s">
        <v>41</v>
      </c>
      <c r="D39" s="22" t="s">
        <v>41</v>
      </c>
      <c r="E39" s="25" t="n">
        <v>31077000</v>
      </c>
      <c r="F39" s="26" t="n">
        <f aca="false">E39/F7</f>
        <v>13451.3251353703</v>
      </c>
    </row>
    <row r="40" customFormat="false" ht="37.5" hidden="false" customHeight="false" outlineLevel="0" collapsed="false">
      <c r="A40" s="21" t="n">
        <v>26</v>
      </c>
      <c r="B40" s="22" t="s">
        <v>39</v>
      </c>
      <c r="C40" s="22" t="s">
        <v>40</v>
      </c>
      <c r="D40" s="22" t="s">
        <v>40</v>
      </c>
      <c r="E40" s="25" t="n">
        <v>42263899.52</v>
      </c>
      <c r="F40" s="26" t="n">
        <f aca="false">E40/F7</f>
        <v>18293.44704869</v>
      </c>
    </row>
    <row r="41" customFormat="false" ht="37.5" hidden="false" customHeight="false" outlineLevel="0" collapsed="false">
      <c r="A41" s="21" t="n">
        <v>27</v>
      </c>
      <c r="B41" s="22" t="s">
        <v>39</v>
      </c>
      <c r="C41" s="22" t="s">
        <v>42</v>
      </c>
      <c r="D41" s="22" t="s">
        <v>42</v>
      </c>
      <c r="E41" s="25" t="n">
        <v>18375000</v>
      </c>
      <c r="F41" s="26" t="n">
        <f aca="false">E41/F7</f>
        <v>7953.40925322357</v>
      </c>
    </row>
    <row r="42" customFormat="false" ht="37.5" hidden="false" customHeight="false" outlineLevel="0" collapsed="false">
      <c r="A42" s="21" t="n">
        <v>28</v>
      </c>
      <c r="B42" s="22" t="s">
        <v>43</v>
      </c>
      <c r="C42" s="22" t="s">
        <v>44</v>
      </c>
      <c r="D42" s="22" t="s">
        <v>44</v>
      </c>
      <c r="E42" s="25" t="n">
        <v>5399000</v>
      </c>
      <c r="F42" s="26" t="n">
        <f aca="false">E42/F7</f>
        <v>2336.89559500158</v>
      </c>
    </row>
    <row r="43" customFormat="false" ht="37.5" hidden="false" customHeight="false" outlineLevel="0" collapsed="false">
      <c r="A43" s="21" t="n">
        <v>29</v>
      </c>
      <c r="B43" s="22" t="s">
        <v>43</v>
      </c>
      <c r="C43" s="22" t="s">
        <v>45</v>
      </c>
      <c r="D43" s="22" t="s">
        <v>45</v>
      </c>
      <c r="E43" s="25" t="n">
        <v>28780000</v>
      </c>
      <c r="F43" s="26" t="n">
        <f aca="false">E43/F7</f>
        <v>12457.0948738925</v>
      </c>
    </row>
    <row r="44" customFormat="false" ht="37.5" hidden="false" customHeight="false" outlineLevel="0" collapsed="false">
      <c r="A44" s="21" t="n">
        <v>30</v>
      </c>
      <c r="B44" s="22" t="s">
        <v>43</v>
      </c>
      <c r="C44" s="22" t="s">
        <v>42</v>
      </c>
      <c r="D44" s="22" t="s">
        <v>42</v>
      </c>
      <c r="E44" s="25" t="n">
        <v>19930000</v>
      </c>
      <c r="F44" s="26" t="n">
        <f aca="false">E44/F7</f>
        <v>8626.47327438072</v>
      </c>
    </row>
    <row r="45" customFormat="false" ht="45" hidden="false" customHeight="true" outlineLevel="0" collapsed="false">
      <c r="A45" s="21" t="n">
        <v>31</v>
      </c>
      <c r="B45" s="22" t="s">
        <v>43</v>
      </c>
      <c r="C45" s="22" t="s">
        <v>46</v>
      </c>
      <c r="D45" s="22"/>
      <c r="E45" s="25" t="n">
        <v>9298000</v>
      </c>
      <c r="F45" s="26" t="n">
        <f aca="false">E45/F7</f>
        <v>4024.53329178083</v>
      </c>
    </row>
    <row r="46" customFormat="false" ht="37.5" hidden="false" customHeight="false" outlineLevel="0" collapsed="false">
      <c r="A46" s="21" t="n">
        <v>32</v>
      </c>
      <c r="B46" s="22" t="s">
        <v>43</v>
      </c>
      <c r="C46" s="22" t="s">
        <v>42</v>
      </c>
      <c r="D46" s="22" t="s">
        <v>42</v>
      </c>
      <c r="E46" s="25" t="n">
        <v>79082999</v>
      </c>
      <c r="F46" s="26" t="n">
        <f aca="false">E46/F7</f>
        <v>34230.1744772392</v>
      </c>
    </row>
    <row r="47" customFormat="false" ht="37.5" hidden="false" customHeight="false" outlineLevel="0" collapsed="false">
      <c r="A47" s="21" t="n">
        <v>33</v>
      </c>
      <c r="B47" s="22" t="s">
        <v>43</v>
      </c>
      <c r="C47" s="22" t="s">
        <v>40</v>
      </c>
      <c r="D47" s="22" t="s">
        <v>40</v>
      </c>
      <c r="E47" s="25" t="n">
        <v>42455000</v>
      </c>
      <c r="F47" s="26" t="n">
        <f aca="false">E47/F7</f>
        <v>18376.1627126861</v>
      </c>
    </row>
    <row r="48" customFormat="false" ht="25" hidden="false" customHeight="false" outlineLevel="0" collapsed="false">
      <c r="A48" s="21" t="n">
        <v>34</v>
      </c>
      <c r="B48" s="22" t="s">
        <v>47</v>
      </c>
      <c r="C48" s="22" t="s">
        <v>40</v>
      </c>
      <c r="D48" s="22" t="s">
        <v>40</v>
      </c>
      <c r="E48" s="25" t="n">
        <v>57323853</v>
      </c>
      <c r="F48" s="26" t="n">
        <f aca="false">E48/F7</f>
        <v>24811.9762111906</v>
      </c>
    </row>
    <row r="49" customFormat="false" ht="19" hidden="false" customHeight="true" outlineLevel="0" collapsed="false">
      <c r="A49" s="27"/>
      <c r="B49" s="48"/>
      <c r="C49" s="49" t="s">
        <v>48</v>
      </c>
      <c r="D49" s="50"/>
      <c r="E49" s="51" t="n">
        <f aca="false">SUM(E38:E48)</f>
        <v>391971051.52</v>
      </c>
      <c r="F49" s="51" t="n">
        <f aca="false">SUM(F38:F48)</f>
        <v>169660.200715915</v>
      </c>
    </row>
    <row r="50" customFormat="false" ht="14.5" hidden="false" customHeight="false" outlineLevel="0" collapsed="false">
      <c r="A50" s="21"/>
      <c r="B50" s="52"/>
      <c r="C50" s="53"/>
      <c r="D50" s="54"/>
      <c r="E50" s="55"/>
      <c r="F50" s="56"/>
    </row>
    <row r="51" customFormat="false" ht="20.5" hidden="false" customHeight="true" outlineLevel="0" collapsed="false">
      <c r="A51" s="21"/>
      <c r="B51" s="57" t="s">
        <v>49</v>
      </c>
      <c r="C51" s="57"/>
      <c r="D51" s="57"/>
      <c r="E51" s="55"/>
      <c r="F51" s="24" t="n">
        <v>2310.33</v>
      </c>
    </row>
    <row r="52" customFormat="false" ht="14.5" hidden="false" customHeight="false" outlineLevel="0" collapsed="false">
      <c r="A52" s="21" t="n">
        <v>35</v>
      </c>
      <c r="B52" s="58" t="s">
        <v>50</v>
      </c>
      <c r="C52" s="58" t="s">
        <v>51</v>
      </c>
      <c r="D52" s="58" t="s">
        <v>51</v>
      </c>
      <c r="E52" s="59" t="n">
        <v>121290000</v>
      </c>
      <c r="F52" s="60" t="n">
        <f aca="false">E52/F7</f>
        <v>52498.9936502578</v>
      </c>
    </row>
    <row r="53" customFormat="false" ht="25" hidden="false" customHeight="false" outlineLevel="0" collapsed="false">
      <c r="A53" s="21" t="n">
        <v>36</v>
      </c>
      <c r="B53" s="58" t="s">
        <v>52</v>
      </c>
      <c r="C53" s="22" t="s">
        <v>11</v>
      </c>
      <c r="D53" s="22" t="s">
        <v>11</v>
      </c>
      <c r="E53" s="59" t="n">
        <v>65959999.99</v>
      </c>
      <c r="F53" s="60" t="n">
        <f aca="false">E53/F7</f>
        <v>28550.0339735016</v>
      </c>
    </row>
    <row r="54" customFormat="false" ht="19" hidden="false" customHeight="true" outlineLevel="0" collapsed="false">
      <c r="A54" s="27"/>
      <c r="B54" s="61"/>
      <c r="C54" s="62" t="s">
        <v>53</v>
      </c>
      <c r="D54" s="62"/>
      <c r="E54" s="51" t="n">
        <f aca="false">SUM(E52:E53)</f>
        <v>187249999.99</v>
      </c>
      <c r="F54" s="51" t="n">
        <f aca="false">SUM(F52:F53)</f>
        <v>81049.0276237594</v>
      </c>
    </row>
    <row r="55" customFormat="false" ht="17.5" hidden="false" customHeight="true" outlineLevel="0" collapsed="false">
      <c r="A55" s="21"/>
      <c r="B55" s="63"/>
      <c r="C55" s="64"/>
      <c r="D55" s="63"/>
      <c r="E55" s="65"/>
      <c r="F55" s="66"/>
    </row>
    <row r="56" s="70" customFormat="true" ht="14.5" hidden="false" customHeight="false" outlineLevel="0" collapsed="false">
      <c r="A56" s="67" t="s">
        <v>54</v>
      </c>
      <c r="B56" s="63"/>
      <c r="C56" s="63"/>
      <c r="D56" s="63"/>
      <c r="E56" s="68"/>
      <c r="F56" s="69"/>
    </row>
    <row r="57" customFormat="false" ht="25.5" hidden="false" customHeight="true" outlineLevel="0" collapsed="false">
      <c r="A57" s="21"/>
      <c r="B57" s="71" t="s">
        <v>55</v>
      </c>
      <c r="C57" s="72"/>
      <c r="D57" s="72"/>
      <c r="E57" s="73"/>
      <c r="F57" s="74"/>
    </row>
    <row r="58" customFormat="false" ht="39" hidden="false" customHeight="false" outlineLevel="0" collapsed="false">
      <c r="A58" s="21"/>
      <c r="B58" s="75" t="s">
        <v>5</v>
      </c>
      <c r="C58" s="76" t="s">
        <v>6</v>
      </c>
      <c r="D58" s="75" t="s">
        <v>7</v>
      </c>
      <c r="E58" s="77" t="s">
        <v>8</v>
      </c>
      <c r="F58" s="78" t="s">
        <v>56</v>
      </c>
    </row>
    <row r="59" customFormat="false" ht="21" hidden="false" customHeight="true" outlineLevel="0" collapsed="false">
      <c r="A59" s="21"/>
      <c r="B59" s="79"/>
      <c r="C59" s="67"/>
      <c r="D59" s="79"/>
      <c r="E59" s="33"/>
      <c r="F59" s="80" t="n">
        <v>2310.33</v>
      </c>
    </row>
    <row r="60" customFormat="false" ht="37.5" hidden="false" customHeight="false" outlineLevel="0" collapsed="false">
      <c r="A60" s="81" t="n">
        <v>37</v>
      </c>
      <c r="B60" s="22" t="s">
        <v>57</v>
      </c>
      <c r="C60" s="21" t="s">
        <v>58</v>
      </c>
      <c r="D60" s="21" t="s">
        <v>58</v>
      </c>
      <c r="E60" s="32" t="n">
        <v>142450784</v>
      </c>
      <c r="F60" s="82" t="n">
        <f aca="false">E60/F59</f>
        <v>61658.1977466423</v>
      </c>
    </row>
    <row r="61" customFormat="false" ht="37.5" hidden="false" customHeight="false" outlineLevel="0" collapsed="false">
      <c r="A61" s="81" t="n">
        <v>38</v>
      </c>
      <c r="B61" s="22" t="s">
        <v>59</v>
      </c>
      <c r="C61" s="21" t="s">
        <v>58</v>
      </c>
      <c r="D61" s="21" t="s">
        <v>58</v>
      </c>
      <c r="E61" s="25" t="n">
        <v>146936429.5</v>
      </c>
      <c r="F61" s="82" t="n">
        <f aca="false">E61/F59</f>
        <v>63599.7582596426</v>
      </c>
    </row>
    <row r="62" customFormat="false" ht="37.5" hidden="false" customHeight="false" outlineLevel="0" collapsed="false">
      <c r="A62" s="81" t="n">
        <v>39</v>
      </c>
      <c r="B62" s="22" t="s">
        <v>60</v>
      </c>
      <c r="C62" s="21" t="s">
        <v>58</v>
      </c>
      <c r="D62" s="21" t="s">
        <v>58</v>
      </c>
      <c r="E62" s="25" t="n">
        <v>240952399</v>
      </c>
      <c r="F62" s="82" t="n">
        <f aca="false">E62/F59</f>
        <v>104293.498764246</v>
      </c>
    </row>
    <row r="63" customFormat="false" ht="37.5" hidden="false" customHeight="false" outlineLevel="0" collapsed="false">
      <c r="A63" s="81" t="n">
        <v>40</v>
      </c>
      <c r="B63" s="22" t="s">
        <v>61</v>
      </c>
      <c r="C63" s="21" t="s">
        <v>58</v>
      </c>
      <c r="D63" s="21" t="s">
        <v>58</v>
      </c>
      <c r="E63" s="25" t="n">
        <v>141441216</v>
      </c>
      <c r="F63" s="82" t="n">
        <f aca="false">E63/F59</f>
        <v>61221.2177481139</v>
      </c>
    </row>
    <row r="64" customFormat="false" ht="21" hidden="false" customHeight="true" outlineLevel="0" collapsed="false">
      <c r="A64" s="27"/>
      <c r="B64" s="83" t="s">
        <v>62</v>
      </c>
      <c r="C64" s="83"/>
      <c r="D64" s="27"/>
      <c r="E64" s="84" t="n">
        <f aca="false">SUM(E60:E63)</f>
        <v>671780828.5</v>
      </c>
      <c r="F64" s="85" t="n">
        <f aca="false">E64/F59</f>
        <v>290772.672518645</v>
      </c>
    </row>
    <row r="65" customFormat="false" ht="16.5" hidden="false" customHeight="true" outlineLevel="0" collapsed="false">
      <c r="A65" s="52"/>
      <c r="B65" s="86"/>
      <c r="C65" s="86"/>
      <c r="D65" s="21"/>
      <c r="E65" s="87"/>
      <c r="F65" s="56"/>
    </row>
    <row r="66" s="70" customFormat="true" ht="20.5" hidden="false" customHeight="true" outlineLevel="0" collapsed="false">
      <c r="A66" s="88" t="s">
        <v>63</v>
      </c>
      <c r="B66" s="89"/>
      <c r="C66" s="89"/>
      <c r="D66" s="67"/>
      <c r="E66" s="61"/>
      <c r="F66" s="80"/>
    </row>
    <row r="67" customFormat="false" ht="39" hidden="false" customHeight="false" outlineLevel="0" collapsed="false">
      <c r="A67" s="21"/>
      <c r="B67" s="79" t="s">
        <v>5</v>
      </c>
      <c r="C67" s="67" t="s">
        <v>6</v>
      </c>
      <c r="D67" s="79" t="s">
        <v>7</v>
      </c>
      <c r="E67" s="33" t="s">
        <v>8</v>
      </c>
      <c r="F67" s="20" t="s">
        <v>56</v>
      </c>
    </row>
    <row r="68" customFormat="false" ht="14.5" hidden="false" customHeight="false" outlineLevel="0" collapsed="false">
      <c r="A68" s="21"/>
      <c r="B68" s="79"/>
      <c r="C68" s="67"/>
      <c r="D68" s="79"/>
      <c r="E68" s="33"/>
      <c r="F68" s="90" t="n">
        <v>2310.33</v>
      </c>
    </row>
    <row r="69" customFormat="false" ht="27" hidden="false" customHeight="true" outlineLevel="0" collapsed="false">
      <c r="A69" s="81" t="n">
        <v>41</v>
      </c>
      <c r="B69" s="21" t="s">
        <v>64</v>
      </c>
      <c r="C69" s="91" t="s">
        <v>65</v>
      </c>
      <c r="D69" s="91" t="s">
        <v>65</v>
      </c>
      <c r="E69" s="25" t="n">
        <v>98476080</v>
      </c>
      <c r="F69" s="82" t="n">
        <f aca="false">E69/F68</f>
        <v>42624.2484839828</v>
      </c>
    </row>
    <row r="70" customFormat="false" ht="27" hidden="false" customHeight="true" outlineLevel="0" collapsed="false">
      <c r="A70" s="81" t="n">
        <v>42</v>
      </c>
      <c r="B70" s="21" t="s">
        <v>66</v>
      </c>
      <c r="C70" s="91" t="s">
        <v>67</v>
      </c>
      <c r="D70" s="91" t="s">
        <v>67</v>
      </c>
      <c r="E70" s="25" t="n">
        <v>206922803.9</v>
      </c>
      <c r="F70" s="82" t="n">
        <f aca="false">E70/F68</f>
        <v>89564.1765029238</v>
      </c>
    </row>
    <row r="71" customFormat="false" ht="27" hidden="false" customHeight="true" outlineLevel="0" collapsed="false">
      <c r="A71" s="81" t="n">
        <v>43</v>
      </c>
      <c r="B71" s="21" t="s">
        <v>68</v>
      </c>
      <c r="C71" s="91" t="s">
        <v>69</v>
      </c>
      <c r="D71" s="91" t="s">
        <v>69</v>
      </c>
      <c r="E71" s="59" t="n">
        <v>31152000</v>
      </c>
      <c r="F71" s="82" t="n">
        <f aca="false">E71/F68</f>
        <v>13483.7880302814</v>
      </c>
    </row>
    <row r="72" customFormat="false" ht="27" hidden="false" customHeight="true" outlineLevel="0" collapsed="false">
      <c r="A72" s="81" t="n">
        <v>44</v>
      </c>
      <c r="B72" s="21" t="s">
        <v>70</v>
      </c>
      <c r="C72" s="91" t="s">
        <v>71</v>
      </c>
      <c r="D72" s="91" t="s">
        <v>71</v>
      </c>
      <c r="E72" s="59" t="n">
        <v>346359964</v>
      </c>
      <c r="F72" s="82" t="n">
        <f aca="false">E72/F68</f>
        <v>149917.961503335</v>
      </c>
    </row>
    <row r="73" customFormat="false" ht="21.65" hidden="false" customHeight="true" outlineLevel="0" collapsed="false">
      <c r="A73" s="92"/>
      <c r="B73" s="93" t="s">
        <v>72</v>
      </c>
      <c r="C73" s="94"/>
      <c r="D73" s="95"/>
      <c r="E73" s="84" t="n">
        <f aca="false">SUM(E69:E72)</f>
        <v>682910847.9</v>
      </c>
      <c r="F73" s="84" t="n">
        <f aca="false">SUM(F69:F72)</f>
        <v>295590.174520523</v>
      </c>
    </row>
    <row r="74" customFormat="false" ht="26.5" hidden="false" customHeight="true" outlineLevel="0" collapsed="false">
      <c r="A74" s="21"/>
      <c r="B74" s="96" t="s">
        <v>73</v>
      </c>
      <c r="C74" s="96"/>
      <c r="D74" s="96"/>
      <c r="E74" s="51" t="n">
        <f aca="false">E73+E64+E54+E49+E35+E26+E15</f>
        <v>3401872669.13</v>
      </c>
      <c r="F74" s="51" t="n">
        <f aca="false">F73+F64+F54+F49+F35+F26+F15</f>
        <v>1472461.79945289</v>
      </c>
    </row>
    <row r="75" customFormat="false" ht="18.65" hidden="false" customHeight="true" outlineLevel="0" collapsed="false">
      <c r="A75" s="21"/>
      <c r="B75" s="97"/>
      <c r="C75" s="98"/>
      <c r="D75" s="99"/>
      <c r="E75" s="100"/>
      <c r="F75" s="101"/>
    </row>
    <row r="76" customFormat="false" ht="21.75" hidden="false" customHeight="true" outlineLevel="0" collapsed="false">
      <c r="A76" s="67" t="s">
        <v>74</v>
      </c>
      <c r="B76" s="97"/>
      <c r="C76" s="98"/>
      <c r="D76" s="99"/>
      <c r="E76" s="102"/>
      <c r="F76" s="24" t="n">
        <v>2310.33</v>
      </c>
    </row>
    <row r="77" customFormat="false" ht="14.5" hidden="false" customHeight="false" outlineLevel="0" collapsed="false">
      <c r="A77" s="81" t="n">
        <v>45</v>
      </c>
      <c r="B77" s="103" t="s">
        <v>75</v>
      </c>
      <c r="C77" s="104" t="s">
        <v>76</v>
      </c>
      <c r="D77" s="105" t="s">
        <v>77</v>
      </c>
      <c r="E77" s="59" t="n">
        <f aca="false">4617000</f>
        <v>4617000</v>
      </c>
      <c r="F77" s="106" t="n">
        <f aca="false">E77/F76</f>
        <v>1998.41581072834</v>
      </c>
    </row>
    <row r="78" customFormat="false" ht="14.5" hidden="false" customHeight="false" outlineLevel="0" collapsed="false">
      <c r="A78" s="81" t="n">
        <v>46</v>
      </c>
      <c r="B78" s="103" t="s">
        <v>75</v>
      </c>
      <c r="C78" s="104" t="s">
        <v>78</v>
      </c>
      <c r="D78" s="105" t="s">
        <v>79</v>
      </c>
      <c r="E78" s="59" t="n">
        <v>4617000</v>
      </c>
      <c r="F78" s="106" t="n">
        <f aca="false">E78/F76</f>
        <v>1998.41581072834</v>
      </c>
    </row>
    <row r="79" customFormat="false" ht="14.5" hidden="false" customHeight="false" outlineLevel="0" collapsed="false">
      <c r="A79" s="81" t="n">
        <v>47</v>
      </c>
      <c r="B79" s="103" t="s">
        <v>75</v>
      </c>
      <c r="C79" s="104" t="s">
        <v>80</v>
      </c>
      <c r="D79" s="105" t="s">
        <v>81</v>
      </c>
      <c r="E79" s="59" t="n">
        <v>4617930</v>
      </c>
      <c r="F79" s="106" t="n">
        <f aca="false">E79/F76</f>
        <v>1998.81835062524</v>
      </c>
    </row>
    <row r="80" customFormat="false" ht="25" hidden="false" customHeight="false" outlineLevel="0" collapsed="false">
      <c r="A80" s="81" t="n">
        <v>48</v>
      </c>
      <c r="B80" s="107" t="s">
        <v>82</v>
      </c>
      <c r="C80" s="108" t="s">
        <v>83</v>
      </c>
      <c r="D80" s="105" t="s">
        <v>84</v>
      </c>
      <c r="E80" s="59" t="n">
        <f aca="false">4617930</f>
        <v>4617930</v>
      </c>
      <c r="F80" s="106" t="n">
        <f aca="false">E80/F76</f>
        <v>1998.81835062524</v>
      </c>
    </row>
    <row r="81" customFormat="false" ht="25" hidden="false" customHeight="false" outlineLevel="0" collapsed="false">
      <c r="A81" s="81" t="n">
        <v>49</v>
      </c>
      <c r="B81" s="107" t="s">
        <v>82</v>
      </c>
      <c r="C81" s="108" t="s">
        <v>85</v>
      </c>
      <c r="D81" s="105" t="s">
        <v>84</v>
      </c>
      <c r="E81" s="59" t="n">
        <f aca="false">1600000</f>
        <v>1600000</v>
      </c>
      <c r="F81" s="106" t="n">
        <f aca="false">E81/F76</f>
        <v>692.541758103821</v>
      </c>
    </row>
    <row r="82" customFormat="false" ht="25" hidden="false" customHeight="false" outlineLevel="0" collapsed="false">
      <c r="A82" s="81" t="n">
        <v>50</v>
      </c>
      <c r="B82" s="107" t="s">
        <v>82</v>
      </c>
      <c r="C82" s="108" t="s">
        <v>86</v>
      </c>
      <c r="D82" s="105" t="s">
        <v>84</v>
      </c>
      <c r="E82" s="59" t="n">
        <v>3773700</v>
      </c>
      <c r="F82" s="106" t="n">
        <f aca="false">E82/F76</f>
        <v>1633.40302034774</v>
      </c>
    </row>
    <row r="83" customFormat="false" ht="14.5" hidden="false" customHeight="false" outlineLevel="0" collapsed="false">
      <c r="A83" s="81" t="n">
        <v>51</v>
      </c>
      <c r="B83" s="103" t="s">
        <v>75</v>
      </c>
      <c r="C83" s="104" t="s">
        <v>87</v>
      </c>
      <c r="D83" s="105" t="s">
        <v>77</v>
      </c>
      <c r="E83" s="59" t="n">
        <v>5000000</v>
      </c>
      <c r="F83" s="106" t="n">
        <f aca="false">E83/F76</f>
        <v>2164.19299407444</v>
      </c>
    </row>
    <row r="84" customFormat="false" ht="14.5" hidden="false" customHeight="false" outlineLevel="0" collapsed="false">
      <c r="A84" s="81"/>
      <c r="B84" s="88" t="s">
        <v>72</v>
      </c>
      <c r="C84" s="89"/>
      <c r="D84" s="109"/>
      <c r="E84" s="84" t="n">
        <f aca="false">SUM(E77:E83)</f>
        <v>28843560</v>
      </c>
      <c r="F84" s="84" t="n">
        <f aca="false">SUM(F77:F83)</f>
        <v>12484.6060952332</v>
      </c>
    </row>
    <row r="85" customFormat="false" ht="14.5" hidden="false" customHeight="false" outlineLevel="0" collapsed="false">
      <c r="A85" s="110" t="s">
        <v>26</v>
      </c>
      <c r="B85" s="111"/>
      <c r="C85" s="89"/>
      <c r="D85" s="109"/>
      <c r="E85" s="84"/>
      <c r="F85" s="84"/>
    </row>
    <row r="86" customFormat="false" ht="50" hidden="false" customHeight="false" outlineLevel="0" collapsed="false">
      <c r="A86" s="81" t="n">
        <v>52</v>
      </c>
      <c r="B86" s="22" t="s">
        <v>88</v>
      </c>
      <c r="C86" s="22" t="s">
        <v>32</v>
      </c>
      <c r="D86" s="22" t="s">
        <v>32</v>
      </c>
      <c r="E86" s="112" t="n">
        <v>37887397.3000002</v>
      </c>
      <c r="F86" s="21" t="n">
        <v>12590.5811291027</v>
      </c>
    </row>
    <row r="87" customFormat="false" ht="21.65" hidden="true" customHeight="true" outlineLevel="0" collapsed="false">
      <c r="A87" s="113"/>
      <c r="B87" s="113"/>
      <c r="C87" s="114" t="s">
        <v>89</v>
      </c>
      <c r="D87" s="113"/>
      <c r="E87" s="115" t="n">
        <f aca="false">E74+E84+E86</f>
        <v>3468603626.43</v>
      </c>
      <c r="F87" s="116" t="n">
        <f aca="false">E87/2310.33</f>
        <v>1501345.5335082</v>
      </c>
    </row>
    <row r="89" customFormat="false" ht="14.5" hidden="false" customHeight="false" outlineLevel="0" collapsed="false">
      <c r="E89" s="117"/>
    </row>
  </sheetData>
  <mergeCells count="6">
    <mergeCell ref="B27:E27"/>
    <mergeCell ref="B37:D37"/>
    <mergeCell ref="B51:D51"/>
    <mergeCell ref="C54:D54"/>
    <mergeCell ref="B64:C64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0:22:26Z</dcterms:created>
  <dc:creator>User</dc:creator>
  <dc:description/>
  <dc:language>en-US</dc:language>
  <cp:lastModifiedBy>DYNA</cp:lastModifiedBy>
  <cp:lastPrinted>2022-08-04T12:03:01Z</cp:lastPrinted>
  <dcterms:modified xsi:type="dcterms:W3CDTF">2023-02-16T10:56:17Z</dcterms:modified>
  <cp:revision>0</cp:revision>
  <dc:subject/>
  <dc:title/>
</cp:coreProperties>
</file>